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Приложение №1</t>
  </si>
  <si>
    <t xml:space="preserve">РЕЕСТР</t>
  </si>
  <si>
    <t xml:space="preserve">учета численности учащихся состоящих в отрядах Российского движения школьников_______________________________________района (города) на  2020 г. </t>
  </si>
  <si>
    <t xml:space="preserve">№ п/п</t>
  </si>
  <si>
    <t xml:space="preserve">Наименование образовательной организации</t>
  </si>
  <si>
    <t xml:space="preserve">Наличие первичной организации  «Российское движение школьников» в образовательном учреждении            (№ протокола)</t>
  </si>
  <si>
    <t xml:space="preserve">Всего учащихся в ОО</t>
  </si>
  <si>
    <t xml:space="preserve">Членов организации РДШ</t>
  </si>
  <si>
    <t xml:space="preserve">Из них зарегистрированных на сайте РДШ</t>
  </si>
  <si>
    <t xml:space="preserve">Количество вожатых в образоватеьных организациях</t>
  </si>
  <si>
    <t xml:space="preserve">Тарификационная ставка</t>
  </si>
  <si>
    <t xml:space="preserve">Наличие у вожатого  программы работы РДШ</t>
  </si>
  <si>
    <t xml:space="preserve">Наличие комнаты вожатого</t>
  </si>
  <si>
    <t xml:space="preserve">Функционирующие отряды в рамках</t>
  </si>
  <si>
    <t xml:space="preserve"> проектов и программ РДШ (указать в цифрах)</t>
  </si>
  <si>
    <t xml:space="preserve">Военно-патриотическое направление (клуб)</t>
  </si>
  <si>
    <t xml:space="preserve">Гражданская активность</t>
  </si>
  <si>
    <t xml:space="preserve">Личностное развитие</t>
  </si>
  <si>
    <t xml:space="preserve">Информационно-медийное направление</t>
  </si>
  <si>
    <t xml:space="preserve">Юные пограничники</t>
  </si>
  <si>
    <t xml:space="preserve">Отряд Юнармии</t>
  </si>
  <si>
    <t xml:space="preserve">Юные инспектора движения</t>
  </si>
  <si>
    <t xml:space="preserve">ТОКС</t>
  </si>
  <si>
    <t xml:space="preserve">Активисты школьного музея</t>
  </si>
  <si>
    <t xml:space="preserve">Юные пожарные</t>
  </si>
  <si>
    <t xml:space="preserve">Юные спасатели</t>
  </si>
  <si>
    <t xml:space="preserve">Волонтеры Победы</t>
  </si>
  <si>
    <t xml:space="preserve">Волонтеры Медики</t>
  </si>
  <si>
    <t xml:space="preserve">Волонтеры Экологи</t>
  </si>
  <si>
    <t xml:space="preserve">Центр </t>
  </si>
  <si>
    <t xml:space="preserve">Активисты ЗОЖ</t>
  </si>
  <si>
    <t xml:space="preserve">Школьная газета</t>
  </si>
  <si>
    <t xml:space="preserve">Школьное радио </t>
  </si>
  <si>
    <t xml:space="preserve">Школьное телевидение</t>
  </si>
  <si>
    <t xml:space="preserve">личностного роста</t>
  </si>
  <si>
    <t xml:space="preserve">кол. отр.</t>
  </si>
  <si>
    <t xml:space="preserve">кол. уч.</t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КОУ "Арчибская СОШ им.М.И.Садикова"</t>
  </si>
  <si>
    <t xml:space="preserve">да</t>
  </si>
  <si>
    <r>
      <rPr>
        <sz val="12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 т.д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29"/>
  <sheetViews>
    <sheetView showFormulas="false" showGridLines="true" showRowColHeaders="true" showZeros="true" rightToLeft="false" tabSelected="true" showOutlineSymbols="true" defaultGridColor="true" view="normal" topLeftCell="A7" colorId="64" zoomScale="86" zoomScaleNormal="86" zoomScalePageLayoutView="100" workbookViewId="0">
      <selection pane="topLeft" activeCell="AI22" activeCellId="0" sqref="A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13"/>
    <col collapsed="false" customWidth="true" hidden="false" outlineLevel="0" max="3" min="3" style="0" width="22.28"/>
    <col collapsed="false" customWidth="true" hidden="false" outlineLevel="0" max="4" min="4" style="0" width="19.14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10" min="7" style="0" width="11.7"/>
    <col collapsed="false" customWidth="true" hidden="false" outlineLevel="0" max="11" min="11" style="0" width="14.28"/>
    <col collapsed="false" customWidth="true" hidden="false" outlineLevel="0" max="14" min="13" style="0" width="8.85"/>
    <col collapsed="false" customWidth="true" hidden="false" outlineLevel="0" max="15" min="15" style="0" width="9.14"/>
    <col collapsed="false" customWidth="true" hidden="false" outlineLevel="0" max="21" min="16" style="0" width="8.85"/>
    <col collapsed="false" customWidth="true" hidden="false" outlineLevel="0" max="22" min="22" style="0" width="9.14"/>
    <col collapsed="false" customWidth="true" hidden="false" outlineLevel="0" max="25" min="23" style="0" width="8.85"/>
  </cols>
  <sheetData>
    <row r="2" customFormat="false" ht="33" hidden="false" customHeight="false" outlineLevel="0" collapsed="false">
      <c r="G2" s="1"/>
      <c r="H2" s="1"/>
      <c r="I2" s="1"/>
      <c r="J2" s="1"/>
      <c r="AI2" s="2"/>
      <c r="AJ2" s="3" t="s">
        <v>0</v>
      </c>
      <c r="AK2" s="2"/>
      <c r="AL2" s="2"/>
      <c r="AM2" s="2"/>
      <c r="AN2" s="2"/>
    </row>
    <row r="3" customFormat="false" ht="30" hidden="false" customHeight="false" outlineLevel="0" collapsed="false">
      <c r="D3" s="4"/>
      <c r="P3" s="2"/>
      <c r="Q3" s="5" t="s">
        <v>1</v>
      </c>
      <c r="R3" s="5"/>
      <c r="S3" s="5"/>
      <c r="T3" s="5"/>
      <c r="U3" s="5"/>
      <c r="V3" s="2"/>
      <c r="W3" s="2"/>
      <c r="X3" s="2"/>
      <c r="AK3" s="6"/>
      <c r="AL3" s="7"/>
      <c r="AM3" s="7"/>
    </row>
    <row r="5" customFormat="false" ht="22.5" hidden="false" customHeight="false" outlineLevel="0" collapsed="false">
      <c r="C5" s="2"/>
      <c r="D5" s="8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7"/>
      <c r="AG5" s="7"/>
    </row>
    <row r="6" customFormat="false" ht="15" hidden="false" customHeight="false" outlineLevel="0" collapsed="false">
      <c r="C6" s="2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7"/>
      <c r="AG6" s="7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8.75" hidden="false" customHeight="false" outlineLevel="0" collapsed="false">
      <c r="B8" s="10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9.5" hidden="false" customHeight="false" outlineLevel="0" collapsed="false">
      <c r="B9" s="10"/>
    </row>
    <row r="10" customFormat="false" ht="30" hidden="false" customHeight="true" outlineLevel="0" collapsed="false">
      <c r="B10" s="11" t="s">
        <v>3</v>
      </c>
      <c r="C10" s="11" t="s">
        <v>4</v>
      </c>
      <c r="D10" s="11" t="s">
        <v>5</v>
      </c>
      <c r="E10" s="11" t="s">
        <v>6</v>
      </c>
      <c r="F10" s="11" t="s">
        <v>7</v>
      </c>
      <c r="G10" s="11" t="s">
        <v>8</v>
      </c>
      <c r="H10" s="11" t="s">
        <v>9</v>
      </c>
      <c r="I10" s="11" t="s">
        <v>10</v>
      </c>
      <c r="J10" s="11" t="s">
        <v>11</v>
      </c>
      <c r="K10" s="11" t="s">
        <v>12</v>
      </c>
      <c r="L10" s="12" t="s">
        <v>13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46.9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 t="s">
        <v>14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</row>
    <row r="12" customFormat="false" ht="90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 t="s">
        <v>15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4" t="s">
        <v>16</v>
      </c>
      <c r="AA12" s="14"/>
      <c r="AB12" s="14"/>
      <c r="AC12" s="14"/>
      <c r="AD12" s="14"/>
      <c r="AE12" s="14"/>
      <c r="AF12" s="11" t="s">
        <v>17</v>
      </c>
      <c r="AG12" s="11"/>
      <c r="AH12" s="11"/>
      <c r="AI12" s="11"/>
      <c r="AJ12" s="15" t="s">
        <v>18</v>
      </c>
      <c r="AK12" s="15"/>
      <c r="AL12" s="15"/>
      <c r="AM12" s="15"/>
      <c r="AN12" s="15"/>
      <c r="AO12" s="15"/>
    </row>
    <row r="13" customFormat="false" ht="1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4"/>
      <c r="AA13" s="14"/>
      <c r="AB13" s="14"/>
      <c r="AC13" s="14"/>
      <c r="AD13" s="14"/>
      <c r="AE13" s="14"/>
      <c r="AF13" s="11"/>
      <c r="AG13" s="11"/>
      <c r="AH13" s="11"/>
      <c r="AI13" s="11"/>
      <c r="AJ13" s="15"/>
      <c r="AK13" s="15"/>
      <c r="AL13" s="15"/>
      <c r="AM13" s="15"/>
      <c r="AN13" s="15"/>
      <c r="AO13" s="15"/>
    </row>
    <row r="14" customFormat="false" ht="15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4"/>
      <c r="AA14" s="14"/>
      <c r="AB14" s="14"/>
      <c r="AC14" s="14"/>
      <c r="AD14" s="14"/>
      <c r="AE14" s="14"/>
      <c r="AF14" s="11"/>
      <c r="AG14" s="11"/>
      <c r="AH14" s="11"/>
      <c r="AI14" s="11"/>
      <c r="AJ14" s="15"/>
      <c r="AK14" s="15"/>
      <c r="AL14" s="15"/>
      <c r="AM14" s="15"/>
      <c r="AN14" s="15"/>
      <c r="AO14" s="15"/>
    </row>
    <row r="15" customFormat="false" ht="1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6" t="s">
        <v>19</v>
      </c>
      <c r="M15" s="16"/>
      <c r="N15" s="16" t="s">
        <v>20</v>
      </c>
      <c r="O15" s="16"/>
      <c r="P15" s="17" t="s">
        <v>21</v>
      </c>
      <c r="Q15" s="17"/>
      <c r="R15" s="14" t="s">
        <v>22</v>
      </c>
      <c r="S15" s="14"/>
      <c r="T15" s="11" t="s">
        <v>23</v>
      </c>
      <c r="U15" s="11"/>
      <c r="V15" s="18" t="s">
        <v>24</v>
      </c>
      <c r="W15" s="18"/>
      <c r="X15" s="16" t="s">
        <v>25</v>
      </c>
      <c r="Y15" s="16"/>
      <c r="Z15" s="11" t="s">
        <v>26</v>
      </c>
      <c r="AA15" s="11"/>
      <c r="AB15" s="11" t="s">
        <v>27</v>
      </c>
      <c r="AC15" s="11"/>
      <c r="AD15" s="11" t="s">
        <v>28</v>
      </c>
      <c r="AE15" s="11"/>
      <c r="AF15" s="19" t="s">
        <v>29</v>
      </c>
      <c r="AG15" s="19"/>
      <c r="AH15" s="11" t="s">
        <v>30</v>
      </c>
      <c r="AI15" s="11"/>
      <c r="AJ15" s="11" t="s">
        <v>31</v>
      </c>
      <c r="AK15" s="11"/>
      <c r="AL15" s="11" t="s">
        <v>32</v>
      </c>
      <c r="AM15" s="11"/>
      <c r="AN15" s="15" t="s">
        <v>33</v>
      </c>
      <c r="AO15" s="15"/>
    </row>
    <row r="16" customFormat="false" ht="24.6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6"/>
      <c r="M16" s="16"/>
      <c r="N16" s="16"/>
      <c r="O16" s="16"/>
      <c r="P16" s="17"/>
      <c r="Q16" s="17"/>
      <c r="R16" s="14"/>
      <c r="S16" s="14"/>
      <c r="T16" s="11"/>
      <c r="U16" s="11"/>
      <c r="V16" s="18"/>
      <c r="W16" s="18"/>
      <c r="X16" s="16"/>
      <c r="Y16" s="16"/>
      <c r="Z16" s="11"/>
      <c r="AA16" s="11"/>
      <c r="AB16" s="11"/>
      <c r="AC16" s="11"/>
      <c r="AD16" s="11"/>
      <c r="AE16" s="11"/>
      <c r="AF16" s="16" t="s">
        <v>34</v>
      </c>
      <c r="AG16" s="16"/>
      <c r="AH16" s="11"/>
      <c r="AI16" s="11"/>
      <c r="AJ16" s="11"/>
      <c r="AK16" s="11"/>
      <c r="AL16" s="11"/>
      <c r="AM16" s="11"/>
      <c r="AN16" s="15"/>
      <c r="AO16" s="15"/>
    </row>
    <row r="17" customFormat="false" ht="34.9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20" t="s">
        <v>35</v>
      </c>
      <c r="M17" s="20" t="s">
        <v>36</v>
      </c>
      <c r="N17" s="20" t="s">
        <v>35</v>
      </c>
      <c r="O17" s="20" t="s">
        <v>36</v>
      </c>
      <c r="P17" s="20" t="s">
        <v>35</v>
      </c>
      <c r="Q17" s="20" t="s">
        <v>36</v>
      </c>
      <c r="R17" s="20" t="s">
        <v>35</v>
      </c>
      <c r="S17" s="20" t="s">
        <v>36</v>
      </c>
      <c r="T17" s="20" t="str">
        <f aca="false">L17</f>
        <v>кол. отр.</v>
      </c>
      <c r="U17" s="20" t="str">
        <f aca="false">M17</f>
        <v>кол. уч.</v>
      </c>
      <c r="V17" s="20" t="str">
        <f aca="false">N17</f>
        <v>кол. отр.</v>
      </c>
      <c r="W17" s="20" t="str">
        <f aca="false">O17</f>
        <v>кол. уч.</v>
      </c>
      <c r="X17" s="20" t="str">
        <f aca="false">P17</f>
        <v>кол. отр.</v>
      </c>
      <c r="Y17" s="20" t="str">
        <f aca="false">Q17</f>
        <v>кол. уч.</v>
      </c>
      <c r="Z17" s="20" t="str">
        <f aca="false">V17</f>
        <v>кол. отр.</v>
      </c>
      <c r="AA17" s="20" t="str">
        <f aca="false">W17</f>
        <v>кол. уч.</v>
      </c>
      <c r="AB17" s="20" t="str">
        <f aca="false">X17</f>
        <v>кол. отр.</v>
      </c>
      <c r="AC17" s="20" t="str">
        <f aca="false">Y17</f>
        <v>кол. уч.</v>
      </c>
      <c r="AD17" s="20" t="str">
        <f aca="false">X17</f>
        <v>кол. отр.</v>
      </c>
      <c r="AE17" s="20" t="str">
        <f aca="false">Y17</f>
        <v>кол. уч.</v>
      </c>
      <c r="AF17" s="20" t="str">
        <f aca="false">AD17</f>
        <v>кол. отр.</v>
      </c>
      <c r="AG17" s="20" t="str">
        <f aca="false">AE17</f>
        <v>кол. уч.</v>
      </c>
      <c r="AH17" s="20" t="s">
        <v>35</v>
      </c>
      <c r="AI17" s="20" t="s">
        <v>36</v>
      </c>
      <c r="AJ17" s="20" t="s">
        <v>35</v>
      </c>
      <c r="AK17" s="20" t="str">
        <f aca="false">AG17</f>
        <v>кол. уч.</v>
      </c>
      <c r="AL17" s="20" t="s">
        <v>35</v>
      </c>
      <c r="AM17" s="20" t="s">
        <v>36</v>
      </c>
      <c r="AN17" s="20" t="str">
        <f aca="false">AJ17</f>
        <v>кол. отр.</v>
      </c>
      <c r="AO17" s="21" t="str">
        <f aca="false">AK17</f>
        <v>кол. уч.</v>
      </c>
    </row>
    <row r="18" customFormat="false" ht="48" hidden="false" customHeight="false" outlineLevel="0" collapsed="false">
      <c r="B18" s="22" t="s">
        <v>37</v>
      </c>
      <c r="C18" s="23" t="s">
        <v>38</v>
      </c>
      <c r="D18" s="23"/>
      <c r="E18" s="23" t="n">
        <v>86</v>
      </c>
      <c r="F18" s="23" t="n">
        <v>59</v>
      </c>
      <c r="G18" s="23"/>
      <c r="H18" s="23" t="n">
        <v>1</v>
      </c>
      <c r="I18" s="23"/>
      <c r="J18" s="23" t="s">
        <v>39</v>
      </c>
      <c r="K18" s="23" t="s">
        <v>39</v>
      </c>
      <c r="L18" s="23"/>
      <c r="M18" s="23"/>
      <c r="N18" s="23" t="n">
        <v>1</v>
      </c>
      <c r="O18" s="23" t="n">
        <v>12</v>
      </c>
      <c r="P18" s="23"/>
      <c r="Q18" s="23"/>
      <c r="R18" s="23"/>
      <c r="S18" s="23"/>
      <c r="T18" s="23" t="n">
        <v>1</v>
      </c>
      <c r="U18" s="23" t="n">
        <v>7</v>
      </c>
      <c r="V18" s="23" t="n">
        <v>1</v>
      </c>
      <c r="W18" s="23" t="n">
        <v>13</v>
      </c>
      <c r="X18" s="23"/>
      <c r="Y18" s="23"/>
      <c r="Z18" s="23" t="n">
        <v>1</v>
      </c>
      <c r="AA18" s="23" t="n">
        <v>8</v>
      </c>
      <c r="AB18" s="23"/>
      <c r="AC18" s="23"/>
      <c r="AD18" s="23" t="n">
        <v>1</v>
      </c>
      <c r="AE18" s="23" t="n">
        <v>11</v>
      </c>
      <c r="AF18" s="23" t="n">
        <v>1</v>
      </c>
      <c r="AG18" s="23" t="n">
        <v>4</v>
      </c>
      <c r="AH18" s="23" t="n">
        <v>1</v>
      </c>
      <c r="AI18" s="23" t="n">
        <v>17</v>
      </c>
      <c r="AJ18" s="23"/>
      <c r="AK18" s="24"/>
      <c r="AL18" s="23"/>
      <c r="AM18" s="23"/>
      <c r="AN18" s="23"/>
      <c r="AO18" s="25"/>
    </row>
    <row r="19" customFormat="false" ht="16.5" hidden="false" customHeight="false" outlineLevel="0" collapsed="false">
      <c r="B19" s="22" t="s">
        <v>4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5"/>
    </row>
    <row r="20" customFormat="false" ht="16.5" hidden="false" customHeight="false" outlineLevel="0" collapsed="false">
      <c r="B20" s="22" t="s">
        <v>4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5"/>
    </row>
    <row r="21" customFormat="false" ht="16.5" hidden="false" customHeight="false" outlineLevel="0" collapsed="false">
      <c r="B21" s="22" t="s">
        <v>4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5"/>
    </row>
    <row r="22" customFormat="false" ht="16.5" hidden="false" customHeight="false" outlineLevel="0" collapsed="false">
      <c r="B22" s="26" t="s">
        <v>43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5"/>
    </row>
    <row r="23" customFormat="false" ht="15.75" hidden="false" customHeight="false" outlineLevel="0" collapsed="false">
      <c r="B23" s="27"/>
      <c r="C23" s="28" t="s">
        <v>44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9"/>
      <c r="AJ23" s="29"/>
      <c r="AK23" s="29"/>
      <c r="AL23" s="29"/>
      <c r="AM23" s="29"/>
      <c r="AN23" s="29"/>
      <c r="AO23" s="30"/>
    </row>
    <row r="24" customFormat="false" ht="15" hidden="false" customHeight="false" outlineLevel="0" collapsed="false">
      <c r="B24" s="31"/>
    </row>
    <row r="28" customFormat="false" ht="20.25" hidden="false" customHeight="false" outlineLevel="0" collapsed="false">
      <c r="B28" s="32"/>
    </row>
    <row r="29" customFormat="false" ht="18.75" hidden="false" customHeight="false" outlineLevel="0" collapsed="false">
      <c r="C29" s="33"/>
      <c r="E29" s="34"/>
      <c r="L29" s="34"/>
    </row>
  </sheetData>
  <mergeCells count="32">
    <mergeCell ref="B10:B17"/>
    <mergeCell ref="C10:C17"/>
    <mergeCell ref="D10:D17"/>
    <mergeCell ref="E10:E17"/>
    <mergeCell ref="F10:F17"/>
    <mergeCell ref="G10:G17"/>
    <mergeCell ref="H10:H17"/>
    <mergeCell ref="I10:I17"/>
    <mergeCell ref="J10:J17"/>
    <mergeCell ref="K10:K17"/>
    <mergeCell ref="L10:AO10"/>
    <mergeCell ref="L11:AO11"/>
    <mergeCell ref="L12:Y14"/>
    <mergeCell ref="Z12:AE14"/>
    <mergeCell ref="AF12:AI14"/>
    <mergeCell ref="AJ12:AO14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5"/>
    <mergeCell ref="AH15:AI16"/>
    <mergeCell ref="AJ15:AK16"/>
    <mergeCell ref="AL15:AM16"/>
    <mergeCell ref="AN15:AO16"/>
    <mergeCell ref="AF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28:50Z</dcterms:created>
  <dc:creator>Лилия Коренева</dc:creator>
  <dc:description/>
  <dc:language>en-US</dc:language>
  <cp:lastModifiedBy>ШКОЛА</cp:lastModifiedBy>
  <cp:lastPrinted>2019-11-07T09:42:39Z</cp:lastPrinted>
  <dcterms:modified xsi:type="dcterms:W3CDTF">2020-10-28T09:06:10Z</dcterms:modified>
  <cp:revision>0</cp:revision>
  <dc:subject/>
  <dc:title/>
</cp:coreProperties>
</file>